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nm__FilterDatabase_1" vbProcedure="false">#REF!</definedName>
    <definedName function="false" hidden="false" localSheetId="0" name="Excel_BuiltIn__FilterDatabase" vbProcedure="false">Лист1!$A$4:$L$19</definedName>
    <definedName function="false" hidden="false" localSheetId="0" name="_xlnm_Print_Area" vbProcedure="false">Лист1!$A:$J</definedName>
    <definedName function="false" hidden="false" localSheetId="0" name="_xlnm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t xml:space="preserve">прайс-лист</t>
  </si>
  <si>
    <t xml:space="preserve">Наименование</t>
  </si>
  <si>
    <t xml:space="preserve">Объем </t>
  </si>
  <si>
    <t xml:space="preserve">от 20 тыс</t>
  </si>
  <si>
    <t xml:space="preserve">% скидки</t>
  </si>
  <si>
    <t xml:space="preserve">от 40 тыс</t>
  </si>
  <si>
    <t xml:space="preserve">от 60 тыс</t>
  </si>
  <si>
    <t xml:space="preserve">от 100 т.р.</t>
  </si>
  <si>
    <t xml:space="preserve">Розница</t>
  </si>
  <si>
    <t xml:space="preserve">Гель-лак Lovely, серия Classik (100 шт)</t>
  </si>
  <si>
    <t xml:space="preserve">12 мл</t>
  </si>
  <si>
    <t xml:space="preserve">Гель-лак Lovely, серия Cat eyes (10 шт)</t>
  </si>
  <si>
    <t xml:space="preserve">Гель-лак Lovely, серия Shine (11 шт)</t>
  </si>
  <si>
    <t xml:space="preserve">5 мл</t>
  </si>
  <si>
    <t xml:space="preserve">Гель-лак Lovely, коллекция "Витражи" (5 шт)</t>
  </si>
  <si>
    <t xml:space="preserve">Гель-краска Lovely (21 шт)</t>
  </si>
  <si>
    <t xml:space="preserve">База</t>
  </si>
  <si>
    <t xml:space="preserve">50 мл</t>
  </si>
  <si>
    <t xml:space="preserve">База камуфлирующая </t>
  </si>
  <si>
    <t xml:space="preserve">Топ</t>
  </si>
  <si>
    <t xml:space="preserve">Топ без липкого слоя</t>
  </si>
  <si>
    <t xml:space="preserve">Матовый топ</t>
  </si>
  <si>
    <t xml:space="preserve">Жидкость для снятия липкого слоя "Cleaners"</t>
  </si>
  <si>
    <t xml:space="preserve">200 мл</t>
  </si>
  <si>
    <t xml:space="preserve">Жидкость для снятия гель-лака "Remover"</t>
  </si>
  <si>
    <t xml:space="preserve">Праймер </t>
  </si>
  <si>
    <t xml:space="preserve">10 мл</t>
  </si>
  <si>
    <t xml:space="preserve">Масло для кутикул</t>
  </si>
  <si>
    <t xml:space="preserve">30 мл</t>
  </si>
  <si>
    <t xml:space="preserve">Укрепляющий гель "Fix gel"</t>
  </si>
  <si>
    <t xml:space="preserve">15 мл</t>
  </si>
  <si>
    <t xml:space="preserve">Пилка 100/180</t>
  </si>
  <si>
    <t xml:space="preserve">1 шт</t>
  </si>
  <si>
    <t xml:space="preserve">Пилка 180/240</t>
  </si>
  <si>
    <t xml:space="preserve">Пушер</t>
  </si>
  <si>
    <t xml:space="preserve">Стразы "Хрусталь" SS3 1,2 мм</t>
  </si>
  <si>
    <t xml:space="preserve">200 шт/уп</t>
  </si>
  <si>
    <t xml:space="preserve">Стразы "Хрусталь" SS4 1,6 мм</t>
  </si>
  <si>
    <t xml:space="preserve">Стразы "Хрусталь" SS5 1,8 мм</t>
  </si>
  <si>
    <t xml:space="preserve">Стразы "Голография" SS3 1,2 мм</t>
  </si>
  <si>
    <t xml:space="preserve">Стразы "Голография" SS4 1,6 мм</t>
  </si>
  <si>
    <t xml:space="preserve">Стразы "Голография" SS5 1,8 мм</t>
  </si>
  <si>
    <t xml:space="preserve">Баф профессиональный 100/180 "Серый"</t>
  </si>
  <si>
    <t xml:space="preserve">Баф профессиональный 100/180 "Желтый"</t>
  </si>
  <si>
    <t xml:space="preserve">Баф профессиональный 100/180 "Голубой"</t>
  </si>
  <si>
    <t xml:space="preserve">Баф профессиональный 100/180 "Розовый"</t>
  </si>
  <si>
    <t xml:space="preserve">Баф профессиональный 100/180 "Фиолетовый"</t>
  </si>
  <si>
    <t xml:space="preserve">Баф профессиональный 100/180 "Оранжевый"</t>
  </si>
  <si>
    <t xml:space="preserve">Каталоги Lovely</t>
  </si>
  <si>
    <t xml:space="preserve">Пакет для стерилизации, СтериМаг 75х150</t>
  </si>
  <si>
    <t xml:space="preserve">100 шт/уп</t>
  </si>
  <si>
    <t xml:space="preserve">Пакет для стерилизации, СтериМаг 100х200</t>
  </si>
  <si>
    <t xml:space="preserve">Крафт-пакет для стерилизации, СтериМаг 75х150</t>
  </si>
  <si>
    <t xml:space="preserve">Крафт-пакет для стерилизации, СтериМаг 100х200</t>
  </si>
  <si>
    <t xml:space="preserve">Головка полировочная, (мелкая абразивность)</t>
  </si>
  <si>
    <t xml:space="preserve">Головка полировочная, (средняя абразивность)</t>
  </si>
  <si>
    <t xml:space="preserve">Фреза керамическая кукуруза, (средняя абразивность)</t>
  </si>
  <si>
    <t xml:space="preserve">Фреза керамическая цилиндр, (средняя абразивность)</t>
  </si>
  <si>
    <t xml:space="preserve">Фреза корундовая усеченный конус </t>
  </si>
  <si>
    <t xml:space="preserve">Фреза корундовая цилинд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₽&quot;;\-#,##0.00&quot; ₽&quot;"/>
    <numFmt numFmtId="166" formatCode="0"/>
    <numFmt numFmtId="167" formatCode="#,##0.00&quot; ₽&quot;"/>
    <numFmt numFmtId="168" formatCode="#,##0"/>
    <numFmt numFmtId="169" formatCode="_-* #,##0.00&quot;р.&quot;_-;\-* #,##0.00&quot;р.&quot;_-;_-* \-??&quot;р.&quot;_-;_-@_-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FFFFFF"/>
      <name val="Verdana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Verdana"/>
      <family val="2"/>
      <charset val="204"/>
    </font>
    <font>
      <sz val="10"/>
      <color rgb="FF000000"/>
      <name val="Verdana"/>
      <family val="2"/>
      <charset val="204"/>
    </font>
    <font>
      <sz val="12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tted">
        <color rgb="FFFFFFFF"/>
      </left>
      <right style="dotted">
        <color rgb="FFFFFFFF"/>
      </right>
      <top style="dotted">
        <color rgb="FFFFFFFF"/>
      </top>
      <bottom style="dotted">
        <color rgb="FFFFFFFF"/>
      </bottom>
      <diagonal/>
    </border>
    <border diagonalUp="false" diagonalDown="false">
      <left style="dotted">
        <color rgb="FFFFFFFF"/>
      </left>
      <right style="dotted">
        <color rgb="FFFFFFFF"/>
      </right>
      <top style="dotted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4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5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5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6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6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B7" activeCellId="0" sqref="B7:K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72.13"/>
    <col collapsed="false" customWidth="true" hidden="false" outlineLevel="0" max="2" min="2" style="1" width="12.42"/>
    <col collapsed="false" customWidth="true" hidden="false" outlineLevel="0" max="3" min="3" style="2" width="14.28"/>
    <col collapsed="false" customWidth="true" hidden="false" outlineLevel="0" max="4" min="4" style="2" width="10.71"/>
    <col collapsed="false" customWidth="true" hidden="false" outlineLevel="0" max="5" min="5" style="2" width="16.28"/>
    <col collapsed="false" customWidth="true" hidden="false" outlineLevel="0" max="6" min="6" style="2" width="10.71"/>
    <col collapsed="false" customWidth="true" hidden="false" outlineLevel="0" max="7" min="7" style="2" width="16.7"/>
    <col collapsed="false" customWidth="true" hidden="false" outlineLevel="0" max="8" min="8" style="2" width="11.99"/>
    <col collapsed="false" customWidth="true" hidden="false" outlineLevel="0" max="9" min="9" style="2" width="14.7"/>
    <col collapsed="false" customWidth="true" hidden="false" outlineLevel="0" max="10" min="10" style="2" width="11.99"/>
    <col collapsed="false" customWidth="true" hidden="false" outlineLevel="0" max="11" min="11" style="2" width="17.14"/>
    <col collapsed="false" customWidth="true" hidden="false" outlineLevel="0" max="12" min="12" style="3" width="16.56"/>
    <col collapsed="false" customWidth="true" hidden="false" outlineLevel="0" max="13" min="13" style="3" width="9.99"/>
    <col collapsed="false" customWidth="false" hidden="false" outlineLevel="0" max="257" min="14" style="3" width="8.7"/>
  </cols>
  <sheetData>
    <row r="1" s="7" customFormat="true" ht="18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6"/>
      <c r="L1" s="3"/>
    </row>
    <row r="2" s="7" customFormat="true" ht="18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  <c r="L2" s="3"/>
    </row>
    <row r="3" s="11" customFormat="true" ht="30" hidden="false" customHeight="fals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4</v>
      </c>
      <c r="G3" s="9" t="s">
        <v>6</v>
      </c>
      <c r="H3" s="9" t="s">
        <v>4</v>
      </c>
      <c r="I3" s="10" t="s">
        <v>7</v>
      </c>
      <c r="J3" s="10" t="s">
        <v>4</v>
      </c>
      <c r="K3" s="8" t="s">
        <v>8</v>
      </c>
    </row>
    <row r="4" customFormat="false" ht="24" hidden="false" customHeight="true" outlineLevel="0" collapsed="false">
      <c r="A4" s="12" t="s">
        <v>9</v>
      </c>
      <c r="B4" s="13" t="s">
        <v>10</v>
      </c>
      <c r="C4" s="14" t="n">
        <f aca="false">K4-(K4*20%)</f>
        <v>392</v>
      </c>
      <c r="D4" s="15" t="n">
        <f aca="false">100-C4/K4*100</f>
        <v>20</v>
      </c>
      <c r="E4" s="16" t="n">
        <f aca="false">K4-(K4*23%)</f>
        <v>377.3</v>
      </c>
      <c r="F4" s="17" t="n">
        <f aca="false">100-E4/K4*100</f>
        <v>23</v>
      </c>
      <c r="G4" s="16" t="n">
        <f aca="false">K4-(K4*25%)</f>
        <v>367.5</v>
      </c>
      <c r="H4" s="18" t="n">
        <f aca="false">100-G4/K4*100</f>
        <v>25</v>
      </c>
      <c r="I4" s="19" t="n">
        <f aca="false">K4-(K4*30%)</f>
        <v>343</v>
      </c>
      <c r="J4" s="20" t="n">
        <f aca="false">100-I4/K4*100</f>
        <v>30</v>
      </c>
      <c r="K4" s="21" t="n">
        <v>490</v>
      </c>
      <c r="L4" s="22"/>
    </row>
    <row r="5" customFormat="false" ht="24" hidden="false" customHeight="true" outlineLevel="0" collapsed="false">
      <c r="A5" s="12" t="s">
        <v>11</v>
      </c>
      <c r="B5" s="13" t="s">
        <v>10</v>
      </c>
      <c r="C5" s="14" t="n">
        <f aca="false">K5-(K5*20%)</f>
        <v>392</v>
      </c>
      <c r="D5" s="15" t="n">
        <f aca="false">100-C5/K5*100</f>
        <v>20</v>
      </c>
      <c r="E5" s="16" t="n">
        <f aca="false">K5-(K5*23%)</f>
        <v>377.3</v>
      </c>
      <c r="F5" s="17" t="n">
        <f aca="false">100-E5/K5*100</f>
        <v>23</v>
      </c>
      <c r="G5" s="16" t="n">
        <f aca="false">K5-(K5*25%)</f>
        <v>367.5</v>
      </c>
      <c r="H5" s="18" t="n">
        <f aca="false">100-G5/K5*100</f>
        <v>25</v>
      </c>
      <c r="I5" s="19" t="n">
        <f aca="false">K5-(K5*30%)</f>
        <v>343</v>
      </c>
      <c r="J5" s="20" t="n">
        <f aca="false">100-I5/K5*100</f>
        <v>30</v>
      </c>
      <c r="K5" s="21" t="n">
        <v>490</v>
      </c>
      <c r="L5" s="22"/>
    </row>
    <row r="6" customFormat="false" ht="24" hidden="false" customHeight="true" outlineLevel="0" collapsed="false">
      <c r="A6" s="12" t="s">
        <v>12</v>
      </c>
      <c r="B6" s="13" t="s">
        <v>13</v>
      </c>
      <c r="C6" s="14" t="n">
        <f aca="false">K6-(K6*20%)</f>
        <v>472</v>
      </c>
      <c r="D6" s="15" t="n">
        <f aca="false">100-C6/K6*100</f>
        <v>20</v>
      </c>
      <c r="E6" s="16" t="n">
        <f aca="false">K6-(K6*23%)</f>
        <v>454.3</v>
      </c>
      <c r="F6" s="17" t="n">
        <f aca="false">100-E6/K6*100</f>
        <v>23</v>
      </c>
      <c r="G6" s="16" t="n">
        <f aca="false">K6-(K6*25%)</f>
        <v>442.5</v>
      </c>
      <c r="H6" s="18" t="n">
        <f aca="false">100-G6/K6*100</f>
        <v>25</v>
      </c>
      <c r="I6" s="19" t="n">
        <f aca="false">K6-(K6*30%)</f>
        <v>413</v>
      </c>
      <c r="J6" s="20" t="n">
        <f aca="false">100-I6/K6*100</f>
        <v>30</v>
      </c>
      <c r="K6" s="21" t="n">
        <v>590</v>
      </c>
      <c r="L6" s="22"/>
    </row>
    <row r="7" customFormat="false" ht="24" hidden="false" customHeight="true" outlineLevel="0" collapsed="false">
      <c r="A7" s="12" t="s">
        <v>14</v>
      </c>
      <c r="B7" s="13" t="s">
        <v>10</v>
      </c>
      <c r="C7" s="14" t="n">
        <f aca="false">K7-(K7*20%)</f>
        <v>392</v>
      </c>
      <c r="D7" s="15" t="n">
        <f aca="false">100-C7/K7*100</f>
        <v>20</v>
      </c>
      <c r="E7" s="16" t="n">
        <f aca="false">K7-(K7*23%)</f>
        <v>377.3</v>
      </c>
      <c r="F7" s="17" t="n">
        <f aca="false">100-E7/K7*100</f>
        <v>23</v>
      </c>
      <c r="G7" s="16" t="n">
        <f aca="false">K7-(K7*25%)</f>
        <v>367.5</v>
      </c>
      <c r="H7" s="18" t="n">
        <f aca="false">100-G7/K7*100</f>
        <v>25</v>
      </c>
      <c r="I7" s="19" t="n">
        <f aca="false">K7-(K7*30%)</f>
        <v>343</v>
      </c>
      <c r="J7" s="20" t="n">
        <f aca="false">100-I7/K7*100</f>
        <v>30</v>
      </c>
      <c r="K7" s="21" t="n">
        <v>490</v>
      </c>
      <c r="L7" s="22"/>
    </row>
    <row r="8" customFormat="false" ht="24" hidden="false" customHeight="true" outlineLevel="0" collapsed="false">
      <c r="A8" s="12" t="s">
        <v>15</v>
      </c>
      <c r="B8" s="13" t="s">
        <v>13</v>
      </c>
      <c r="C8" s="14" t="n">
        <f aca="false">K8-(K8*20%)</f>
        <v>312</v>
      </c>
      <c r="D8" s="15" t="n">
        <f aca="false">100-C8/K8*100</f>
        <v>20</v>
      </c>
      <c r="E8" s="16" t="n">
        <f aca="false">K8-(K8*23%)</f>
        <v>300.3</v>
      </c>
      <c r="F8" s="17" t="n">
        <f aca="false">100-E8/K8*100</f>
        <v>23</v>
      </c>
      <c r="G8" s="16" t="n">
        <f aca="false">K8-(K8*25%)</f>
        <v>292.5</v>
      </c>
      <c r="H8" s="18" t="n">
        <f aca="false">100-G8/K8*100</f>
        <v>25</v>
      </c>
      <c r="I8" s="19" t="n">
        <f aca="false">K8-(K8*30%)</f>
        <v>273</v>
      </c>
      <c r="J8" s="20" t="n">
        <f aca="false">100-I8/K8*100</f>
        <v>30</v>
      </c>
      <c r="K8" s="21" t="n">
        <v>390</v>
      </c>
      <c r="L8" s="22"/>
      <c r="M8" s="23"/>
    </row>
    <row r="9" customFormat="false" ht="24.75" hidden="false" customHeight="true" outlineLevel="0" collapsed="false">
      <c r="A9" s="24" t="s">
        <v>16</v>
      </c>
      <c r="B9" s="25" t="s">
        <v>10</v>
      </c>
      <c r="C9" s="14" t="n">
        <f aca="false">K9-(K9*20%)</f>
        <v>480</v>
      </c>
      <c r="D9" s="26" t="n">
        <f aca="false">100-C9/K9*100</f>
        <v>20</v>
      </c>
      <c r="E9" s="16" t="n">
        <f aca="false">K9-(K9*23%)</f>
        <v>462</v>
      </c>
      <c r="F9" s="27" t="n">
        <f aca="false">100-E9/K9*100</f>
        <v>23</v>
      </c>
      <c r="G9" s="16" t="n">
        <f aca="false">K9-(K9*25%)</f>
        <v>450</v>
      </c>
      <c r="H9" s="28" t="n">
        <f aca="false">100-G9/K9*100</f>
        <v>25</v>
      </c>
      <c r="I9" s="19" t="n">
        <f aca="false">K9-(K9*30%)</f>
        <v>420</v>
      </c>
      <c r="J9" s="20" t="n">
        <f aca="false">100-I9/K9*100</f>
        <v>30</v>
      </c>
      <c r="K9" s="29" t="n">
        <v>600</v>
      </c>
    </row>
    <row r="10" customFormat="false" ht="24.75" hidden="false" customHeight="true" outlineLevel="0" collapsed="false">
      <c r="A10" s="24" t="s">
        <v>16</v>
      </c>
      <c r="B10" s="25" t="s">
        <v>17</v>
      </c>
      <c r="C10" s="14" t="n">
        <f aca="false">K10-(K10*20%)</f>
        <v>1112</v>
      </c>
      <c r="D10" s="26" t="n">
        <f aca="false">100-C10/K10*100</f>
        <v>20</v>
      </c>
      <c r="E10" s="16" t="n">
        <f aca="false">K10-(K10*23%)</f>
        <v>1070.3</v>
      </c>
      <c r="F10" s="27" t="n">
        <f aca="false">100-E10/K10*100</f>
        <v>23</v>
      </c>
      <c r="G10" s="16" t="n">
        <f aca="false">K10-(K10*25%)</f>
        <v>1042.5</v>
      </c>
      <c r="H10" s="28" t="n">
        <f aca="false">100-G10/K10*100</f>
        <v>25</v>
      </c>
      <c r="I10" s="19" t="n">
        <f aca="false">K10-(K10*30%)</f>
        <v>973</v>
      </c>
      <c r="J10" s="20" t="n">
        <f aca="false">100-I10/K10*100</f>
        <v>30</v>
      </c>
      <c r="K10" s="29" t="n">
        <v>1390</v>
      </c>
    </row>
    <row r="11" customFormat="false" ht="24.75" hidden="false" customHeight="true" outlineLevel="0" collapsed="false">
      <c r="A11" s="24" t="s">
        <v>18</v>
      </c>
      <c r="B11" s="25" t="s">
        <v>10</v>
      </c>
      <c r="C11" s="14" t="n">
        <f aca="false">K11-(K11*20%)</f>
        <v>480</v>
      </c>
      <c r="D11" s="26" t="n">
        <f aca="false">100-C11/K11*100</f>
        <v>20</v>
      </c>
      <c r="E11" s="16" t="n">
        <f aca="false">K11-(K11*23%)</f>
        <v>462</v>
      </c>
      <c r="F11" s="27" t="n">
        <f aca="false">100-E11/K11*100</f>
        <v>23</v>
      </c>
      <c r="G11" s="16" t="n">
        <f aca="false">K11-(K11*25%)</f>
        <v>450</v>
      </c>
      <c r="H11" s="28" t="n">
        <f aca="false">100-G11/K11*100</f>
        <v>25</v>
      </c>
      <c r="I11" s="19" t="n">
        <f aca="false">K11-(K11*30%)</f>
        <v>420</v>
      </c>
      <c r="J11" s="20" t="n">
        <f aca="false">100-I11/K11*100</f>
        <v>30</v>
      </c>
      <c r="K11" s="29" t="n">
        <v>600</v>
      </c>
    </row>
    <row r="12" customFormat="false" ht="25.5" hidden="false" customHeight="true" outlineLevel="0" collapsed="false">
      <c r="A12" s="24" t="s">
        <v>19</v>
      </c>
      <c r="B12" s="25" t="s">
        <v>10</v>
      </c>
      <c r="C12" s="14" t="n">
        <f aca="false">K12-(K12*20%)</f>
        <v>448</v>
      </c>
      <c r="D12" s="26" t="n">
        <f aca="false">100-C12/K12*100</f>
        <v>20</v>
      </c>
      <c r="E12" s="16" t="n">
        <f aca="false">K12-(K12*23%)</f>
        <v>431.2</v>
      </c>
      <c r="F12" s="27" t="n">
        <f aca="false">100-E12/K12*100</f>
        <v>23</v>
      </c>
      <c r="G12" s="16" t="n">
        <f aca="false">K12-(K12*25%)</f>
        <v>420</v>
      </c>
      <c r="H12" s="28" t="n">
        <f aca="false">100-G12/K12*100</f>
        <v>25</v>
      </c>
      <c r="I12" s="19" t="n">
        <f aca="false">K12-(K12*30%)</f>
        <v>392</v>
      </c>
      <c r="J12" s="20" t="n">
        <f aca="false">100-I12/K12*100</f>
        <v>30</v>
      </c>
      <c r="K12" s="29" t="n">
        <v>560</v>
      </c>
    </row>
    <row r="13" customFormat="false" ht="24.75" hidden="false" customHeight="true" outlineLevel="0" collapsed="false">
      <c r="A13" s="24" t="s">
        <v>20</v>
      </c>
      <c r="B13" s="25" t="s">
        <v>10</v>
      </c>
      <c r="C13" s="14" t="n">
        <f aca="false">K13-(K13*20%)</f>
        <v>464</v>
      </c>
      <c r="D13" s="26" t="n">
        <f aca="false">100-C13/K13*100</f>
        <v>20</v>
      </c>
      <c r="E13" s="16" t="n">
        <f aca="false">K13-(K13*23%)</f>
        <v>446.6</v>
      </c>
      <c r="F13" s="27" t="n">
        <f aca="false">100-E13/K13*100</f>
        <v>23</v>
      </c>
      <c r="G13" s="16" t="n">
        <f aca="false">K13-(K13*25%)</f>
        <v>435</v>
      </c>
      <c r="H13" s="28" t="n">
        <f aca="false">100-G13/K13*100</f>
        <v>25</v>
      </c>
      <c r="I13" s="19" t="n">
        <f aca="false">K13-(K13*30%)</f>
        <v>406</v>
      </c>
      <c r="J13" s="20" t="n">
        <f aca="false">100-I13/K13*100</f>
        <v>30</v>
      </c>
      <c r="K13" s="29" t="n">
        <v>580</v>
      </c>
    </row>
    <row r="14" customFormat="false" ht="24.75" hidden="false" customHeight="true" outlineLevel="0" collapsed="false">
      <c r="A14" s="24" t="s">
        <v>21</v>
      </c>
      <c r="B14" s="25" t="s">
        <v>10</v>
      </c>
      <c r="C14" s="14" t="n">
        <f aca="false">K14-(K14*20%)</f>
        <v>480</v>
      </c>
      <c r="D14" s="26" t="n">
        <f aca="false">100-C14/K14*100</f>
        <v>20</v>
      </c>
      <c r="E14" s="16" t="n">
        <f aca="false">K14-(K14*23%)</f>
        <v>462</v>
      </c>
      <c r="F14" s="27" t="n">
        <f aca="false">100-E14/K14*100</f>
        <v>23</v>
      </c>
      <c r="G14" s="16" t="n">
        <f aca="false">K14-(K14*25%)</f>
        <v>450</v>
      </c>
      <c r="H14" s="28" t="n">
        <f aca="false">100-G14/K14*100</f>
        <v>25</v>
      </c>
      <c r="I14" s="19" t="n">
        <f aca="false">K14-(K14*30%)</f>
        <v>420</v>
      </c>
      <c r="J14" s="20" t="n">
        <f aca="false">100-I14/K14*100</f>
        <v>30</v>
      </c>
      <c r="K14" s="29" t="n">
        <v>600</v>
      </c>
    </row>
    <row r="15" customFormat="false" ht="29.25" hidden="false" customHeight="true" outlineLevel="0" collapsed="false">
      <c r="A15" s="24" t="s">
        <v>22</v>
      </c>
      <c r="B15" s="25" t="s">
        <v>23</v>
      </c>
      <c r="C15" s="14" t="n">
        <f aca="false">K15-(K15*20%)</f>
        <v>480</v>
      </c>
      <c r="D15" s="26" t="n">
        <f aca="false">100-C15/K15*100</f>
        <v>20</v>
      </c>
      <c r="E15" s="16" t="n">
        <f aca="false">K15-(K15*23%)</f>
        <v>462</v>
      </c>
      <c r="F15" s="27" t="n">
        <f aca="false">100-E15/K15*100</f>
        <v>23</v>
      </c>
      <c r="G15" s="16" t="n">
        <f aca="false">K15-(K15*25%)</f>
        <v>450</v>
      </c>
      <c r="H15" s="28" t="n">
        <f aca="false">100-G15/K15*100</f>
        <v>25</v>
      </c>
      <c r="I15" s="19" t="n">
        <f aca="false">K15-(K15*30%)</f>
        <v>420</v>
      </c>
      <c r="J15" s="20" t="n">
        <f aca="false">100-I15/K15*100</f>
        <v>30</v>
      </c>
      <c r="K15" s="29" t="n">
        <v>600</v>
      </c>
    </row>
    <row r="16" customFormat="false" ht="24.75" hidden="false" customHeight="true" outlineLevel="0" collapsed="false">
      <c r="A16" s="24" t="s">
        <v>24</v>
      </c>
      <c r="B16" s="25" t="s">
        <v>23</v>
      </c>
      <c r="C16" s="14" t="n">
        <f aca="false">K16-(K16*20%)</f>
        <v>520</v>
      </c>
      <c r="D16" s="26" t="n">
        <f aca="false">100-C16/K16*100</f>
        <v>20</v>
      </c>
      <c r="E16" s="16" t="n">
        <f aca="false">K16-(K16*23%)</f>
        <v>500.5</v>
      </c>
      <c r="F16" s="27" t="n">
        <f aca="false">100-E16/K16*100</f>
        <v>23</v>
      </c>
      <c r="G16" s="16" t="n">
        <f aca="false">K16-(K16*25%)</f>
        <v>487.5</v>
      </c>
      <c r="H16" s="28" t="n">
        <f aca="false">100-G16/K16*100</f>
        <v>25</v>
      </c>
      <c r="I16" s="19" t="n">
        <f aca="false">K16-(K16*30%)</f>
        <v>455</v>
      </c>
      <c r="J16" s="20" t="n">
        <f aca="false">100-I16/K16*100</f>
        <v>30</v>
      </c>
      <c r="K16" s="29" t="n">
        <v>650</v>
      </c>
    </row>
    <row r="17" customFormat="false" ht="27.75" hidden="false" customHeight="true" outlineLevel="0" collapsed="false">
      <c r="A17" s="24" t="s">
        <v>25</v>
      </c>
      <c r="B17" s="25" t="s">
        <v>26</v>
      </c>
      <c r="C17" s="14" t="n">
        <f aca="false">K17-(K17*20%)</f>
        <v>320</v>
      </c>
      <c r="D17" s="26" t="n">
        <f aca="false">100-C17/K17*100</f>
        <v>20</v>
      </c>
      <c r="E17" s="16" t="n">
        <f aca="false">K17-(K17*23%)</f>
        <v>308</v>
      </c>
      <c r="F17" s="27" t="n">
        <f aca="false">100-E17/K17*100</f>
        <v>23</v>
      </c>
      <c r="G17" s="16" t="n">
        <f aca="false">K17-(K17*25%)</f>
        <v>300</v>
      </c>
      <c r="H17" s="28" t="n">
        <f aca="false">100-G17/K17*100</f>
        <v>25</v>
      </c>
      <c r="I17" s="19" t="n">
        <f aca="false">K17-(K17*30%)</f>
        <v>280</v>
      </c>
      <c r="J17" s="20" t="n">
        <f aca="false">100-I17/K17*100</f>
        <v>30</v>
      </c>
      <c r="K17" s="29" t="n">
        <v>400</v>
      </c>
    </row>
    <row r="18" customFormat="false" ht="27.75" hidden="false" customHeight="true" outlineLevel="0" collapsed="false">
      <c r="A18" s="24" t="s">
        <v>27</v>
      </c>
      <c r="B18" s="25" t="s">
        <v>28</v>
      </c>
      <c r="C18" s="14" t="n">
        <f aca="false">K18-(K18*20%)</f>
        <v>200</v>
      </c>
      <c r="D18" s="26" t="n">
        <f aca="false">100-C18/K18*100</f>
        <v>20</v>
      </c>
      <c r="E18" s="16" t="n">
        <f aca="false">K18-(K18*23%)</f>
        <v>192.5</v>
      </c>
      <c r="F18" s="27" t="n">
        <f aca="false">100-E18/K18*100</f>
        <v>23</v>
      </c>
      <c r="G18" s="16" t="n">
        <f aca="false">K18-(K18*25%)</f>
        <v>187.5</v>
      </c>
      <c r="H18" s="28" t="n">
        <f aca="false">100-G18/K18*100</f>
        <v>25</v>
      </c>
      <c r="I18" s="19" t="n">
        <f aca="false">K18-(K18*30%)</f>
        <v>175</v>
      </c>
      <c r="J18" s="20" t="n">
        <f aca="false">100-I18/K18*100</f>
        <v>30</v>
      </c>
      <c r="K18" s="29" t="n">
        <v>250</v>
      </c>
    </row>
    <row r="19" customFormat="false" ht="22.5" hidden="false" customHeight="true" outlineLevel="0" collapsed="false">
      <c r="A19" s="24" t="s">
        <v>29</v>
      </c>
      <c r="B19" s="25" t="s">
        <v>30</v>
      </c>
      <c r="C19" s="14" t="n">
        <f aca="false">K19-(K19*20%)</f>
        <v>400</v>
      </c>
      <c r="D19" s="26" t="n">
        <f aca="false">100-C19/K19*100</f>
        <v>20</v>
      </c>
      <c r="E19" s="16" t="n">
        <f aca="false">K19-(K19*23%)</f>
        <v>385</v>
      </c>
      <c r="F19" s="27" t="n">
        <f aca="false">100-E19/K19*100</f>
        <v>23</v>
      </c>
      <c r="G19" s="16" t="n">
        <f aca="false">K19-(K19*25%)</f>
        <v>375</v>
      </c>
      <c r="H19" s="28" t="n">
        <f aca="false">100-G19/K19*100</f>
        <v>25</v>
      </c>
      <c r="I19" s="19" t="n">
        <f aca="false">K19-(K19*30%)</f>
        <v>350</v>
      </c>
      <c r="J19" s="20" t="n">
        <f aca="false">100-I19/K19*100</f>
        <v>30</v>
      </c>
      <c r="K19" s="29" t="n">
        <v>500</v>
      </c>
    </row>
    <row r="20" customFormat="false" ht="23.25" hidden="false" customHeight="true" outlineLevel="0" collapsed="false">
      <c r="A20" s="24" t="s">
        <v>31</v>
      </c>
      <c r="B20" s="25" t="s">
        <v>32</v>
      </c>
      <c r="C20" s="14" t="n">
        <f aca="false">K20-(K20*20%)</f>
        <v>44</v>
      </c>
      <c r="D20" s="26" t="n">
        <f aca="false">100-C20/K20*100</f>
        <v>20</v>
      </c>
      <c r="E20" s="16" t="n">
        <f aca="false">K20-(K20*23%)</f>
        <v>42.35</v>
      </c>
      <c r="F20" s="27" t="n">
        <f aca="false">100-E20/K20*100</f>
        <v>23</v>
      </c>
      <c r="G20" s="16" t="n">
        <f aca="false">K20-(K20*25%)</f>
        <v>41.25</v>
      </c>
      <c r="H20" s="28" t="n">
        <f aca="false">100-G20/K20*100</f>
        <v>25</v>
      </c>
      <c r="I20" s="19" t="n">
        <f aca="false">K20-(K20*30%)</f>
        <v>38.5</v>
      </c>
      <c r="J20" s="20" t="n">
        <f aca="false">100-I20/K20*100</f>
        <v>30</v>
      </c>
      <c r="K20" s="29" t="n">
        <v>55</v>
      </c>
      <c r="L20" s="22"/>
    </row>
    <row r="21" customFormat="false" ht="25.5" hidden="false" customHeight="true" outlineLevel="0" collapsed="false">
      <c r="A21" s="24" t="s">
        <v>33</v>
      </c>
      <c r="B21" s="25" t="s">
        <v>32</v>
      </c>
      <c r="C21" s="14" t="n">
        <f aca="false">K21-(K21*20%)</f>
        <v>44</v>
      </c>
      <c r="D21" s="26" t="n">
        <f aca="false">100-C21/K21*100</f>
        <v>20</v>
      </c>
      <c r="E21" s="16" t="n">
        <f aca="false">K21-(K21*23%)</f>
        <v>42.35</v>
      </c>
      <c r="F21" s="27" t="n">
        <f aca="false">100-E21/K21*100</f>
        <v>23</v>
      </c>
      <c r="G21" s="16" t="n">
        <f aca="false">K21-(K21*25%)</f>
        <v>41.25</v>
      </c>
      <c r="H21" s="28" t="n">
        <f aca="false">100-G21/K21*100</f>
        <v>25</v>
      </c>
      <c r="I21" s="19" t="n">
        <f aca="false">K21-(K21*30%)</f>
        <v>38.5</v>
      </c>
      <c r="J21" s="20" t="n">
        <f aca="false">100-I21/K21*100</f>
        <v>30</v>
      </c>
      <c r="K21" s="29" t="n">
        <v>55</v>
      </c>
    </row>
    <row r="22" customFormat="false" ht="25.5" hidden="false" customHeight="true" outlineLevel="0" collapsed="false">
      <c r="A22" s="24" t="s">
        <v>34</v>
      </c>
      <c r="B22" s="25" t="s">
        <v>32</v>
      </c>
      <c r="C22" s="14" t="n">
        <f aca="false">K22-(K22*20%)</f>
        <v>120</v>
      </c>
      <c r="D22" s="26" t="n">
        <f aca="false">100-C22/K22*100</f>
        <v>20</v>
      </c>
      <c r="E22" s="16" t="n">
        <f aca="false">K22-(K22*23%)</f>
        <v>115.5</v>
      </c>
      <c r="F22" s="27" t="n">
        <f aca="false">100-E22/K22*100</f>
        <v>23</v>
      </c>
      <c r="G22" s="16" t="n">
        <f aca="false">K22-(K22*25%)</f>
        <v>112.5</v>
      </c>
      <c r="H22" s="28" t="n">
        <f aca="false">100-G22/K22*100</f>
        <v>25</v>
      </c>
      <c r="I22" s="19" t="n">
        <f aca="false">K22-(K22*30%)</f>
        <v>105</v>
      </c>
      <c r="J22" s="20" t="n">
        <f aca="false">100-I22/K22*100</f>
        <v>30</v>
      </c>
      <c r="K22" s="29" t="n">
        <v>150</v>
      </c>
    </row>
    <row r="23" customFormat="false" ht="29.25" hidden="false" customHeight="true" outlineLevel="0" collapsed="false">
      <c r="A23" s="24" t="s">
        <v>35</v>
      </c>
      <c r="B23" s="25" t="s">
        <v>36</v>
      </c>
      <c r="C23" s="14" t="n">
        <f aca="false">K23-(K23*20%)</f>
        <v>160</v>
      </c>
      <c r="D23" s="26" t="n">
        <f aca="false">100-C23/K23*100</f>
        <v>20</v>
      </c>
      <c r="E23" s="16" t="n">
        <f aca="false">K23-(K23*23%)</f>
        <v>154</v>
      </c>
      <c r="F23" s="27" t="n">
        <f aca="false">100-E23/K23*100</f>
        <v>23</v>
      </c>
      <c r="G23" s="16" t="n">
        <f aca="false">K23-(K23*25%)</f>
        <v>150</v>
      </c>
      <c r="H23" s="28" t="n">
        <f aca="false">100-G23/K23*100</f>
        <v>25</v>
      </c>
      <c r="I23" s="19" t="n">
        <f aca="false">K23-(K23*30%)</f>
        <v>140</v>
      </c>
      <c r="J23" s="20" t="n">
        <f aca="false">100-I23/K23*100</f>
        <v>30</v>
      </c>
      <c r="K23" s="29" t="n">
        <v>200</v>
      </c>
    </row>
    <row r="24" customFormat="false" ht="24" hidden="false" customHeight="true" outlineLevel="0" collapsed="false">
      <c r="A24" s="24" t="s">
        <v>37</v>
      </c>
      <c r="B24" s="25" t="s">
        <v>36</v>
      </c>
      <c r="C24" s="14" t="n">
        <f aca="false">K24-(K24*20%)</f>
        <v>160</v>
      </c>
      <c r="D24" s="26" t="n">
        <f aca="false">100-C24/K24*100</f>
        <v>20</v>
      </c>
      <c r="E24" s="16" t="n">
        <f aca="false">K24-(K24*23%)</f>
        <v>154</v>
      </c>
      <c r="F24" s="27" t="n">
        <f aca="false">100-E24/K24*100</f>
        <v>23</v>
      </c>
      <c r="G24" s="16" t="n">
        <f aca="false">K24-(K24*25%)</f>
        <v>150</v>
      </c>
      <c r="H24" s="28" t="n">
        <f aca="false">100-G24/K24*100</f>
        <v>25</v>
      </c>
      <c r="I24" s="19" t="n">
        <f aca="false">K24-(K24*30%)</f>
        <v>140</v>
      </c>
      <c r="J24" s="20" t="n">
        <f aca="false">100-I24/K24*100</f>
        <v>30</v>
      </c>
      <c r="K24" s="29" t="n">
        <v>200</v>
      </c>
    </row>
    <row r="25" customFormat="false" ht="23.25" hidden="false" customHeight="true" outlineLevel="0" collapsed="false">
      <c r="A25" s="24" t="s">
        <v>38</v>
      </c>
      <c r="B25" s="25" t="s">
        <v>36</v>
      </c>
      <c r="C25" s="14" t="n">
        <f aca="false">K25-(K25*20%)</f>
        <v>160</v>
      </c>
      <c r="D25" s="26" t="n">
        <f aca="false">100-C25/K25*100</f>
        <v>20</v>
      </c>
      <c r="E25" s="16" t="n">
        <f aca="false">K25-(K25*23%)</f>
        <v>154</v>
      </c>
      <c r="F25" s="27" t="n">
        <f aca="false">100-E25/K25*100</f>
        <v>23</v>
      </c>
      <c r="G25" s="16" t="n">
        <f aca="false">K25-(K25*25%)</f>
        <v>150</v>
      </c>
      <c r="H25" s="28" t="n">
        <f aca="false">100-G25/K25*100</f>
        <v>25</v>
      </c>
      <c r="I25" s="19" t="n">
        <f aca="false">K25-(K25*30%)</f>
        <v>140</v>
      </c>
      <c r="J25" s="20" t="n">
        <f aca="false">100-I25/K25*100</f>
        <v>30</v>
      </c>
      <c r="K25" s="29" t="n">
        <v>200</v>
      </c>
    </row>
    <row r="26" customFormat="false" ht="24" hidden="false" customHeight="true" outlineLevel="0" collapsed="false">
      <c r="A26" s="24" t="s">
        <v>39</v>
      </c>
      <c r="B26" s="25" t="s">
        <v>36</v>
      </c>
      <c r="C26" s="14" t="n">
        <f aca="false">K26-(K26*20%)</f>
        <v>160</v>
      </c>
      <c r="D26" s="26" t="n">
        <f aca="false">100-C26/K26*100</f>
        <v>20</v>
      </c>
      <c r="E26" s="16" t="n">
        <f aca="false">K26-(K26*23%)</f>
        <v>154</v>
      </c>
      <c r="F26" s="27" t="n">
        <f aca="false">100-E26/K26*100</f>
        <v>23</v>
      </c>
      <c r="G26" s="16" t="n">
        <f aca="false">K26-(K26*25%)</f>
        <v>150</v>
      </c>
      <c r="H26" s="28" t="n">
        <f aca="false">100-G26/K26*100</f>
        <v>25</v>
      </c>
      <c r="I26" s="19" t="n">
        <f aca="false">K26-(K26*30%)</f>
        <v>140</v>
      </c>
      <c r="J26" s="20" t="n">
        <f aca="false">100-I26/K26*100</f>
        <v>30</v>
      </c>
      <c r="K26" s="29" t="n">
        <v>200</v>
      </c>
    </row>
    <row r="27" customFormat="false" ht="23.25" hidden="false" customHeight="true" outlineLevel="0" collapsed="false">
      <c r="A27" s="24" t="s">
        <v>40</v>
      </c>
      <c r="B27" s="25" t="s">
        <v>36</v>
      </c>
      <c r="C27" s="14" t="n">
        <f aca="false">K27-(K27*20%)</f>
        <v>160</v>
      </c>
      <c r="D27" s="26" t="n">
        <f aca="false">100-C27/K27*100</f>
        <v>20</v>
      </c>
      <c r="E27" s="16" t="n">
        <f aca="false">K27-(K27*23%)</f>
        <v>154</v>
      </c>
      <c r="F27" s="27" t="n">
        <f aca="false">100-E27/K27*100</f>
        <v>23</v>
      </c>
      <c r="G27" s="16" t="n">
        <f aca="false">K27-(K27*25%)</f>
        <v>150</v>
      </c>
      <c r="H27" s="28" t="n">
        <f aca="false">100-G27/K27*100</f>
        <v>25</v>
      </c>
      <c r="I27" s="19" t="n">
        <f aca="false">K27-(K27*30%)</f>
        <v>140</v>
      </c>
      <c r="J27" s="20" t="n">
        <f aca="false">100-I27/K27*100</f>
        <v>30</v>
      </c>
      <c r="K27" s="29" t="n">
        <v>200</v>
      </c>
    </row>
    <row r="28" customFormat="false" ht="26.25" hidden="false" customHeight="true" outlineLevel="0" collapsed="false">
      <c r="A28" s="24" t="s">
        <v>41</v>
      </c>
      <c r="B28" s="25" t="s">
        <v>36</v>
      </c>
      <c r="C28" s="14" t="n">
        <f aca="false">K28-(K28*20%)</f>
        <v>160</v>
      </c>
      <c r="D28" s="26" t="n">
        <f aca="false">100-C28/K28*100</f>
        <v>20</v>
      </c>
      <c r="E28" s="16" t="n">
        <f aca="false">K28-(K28*23%)</f>
        <v>154</v>
      </c>
      <c r="F28" s="27" t="n">
        <f aca="false">100-E28/K28*100</f>
        <v>23</v>
      </c>
      <c r="G28" s="16" t="n">
        <f aca="false">K28-(K28*25%)</f>
        <v>150</v>
      </c>
      <c r="H28" s="28" t="n">
        <f aca="false">100-G28/K28*100</f>
        <v>25</v>
      </c>
      <c r="I28" s="19" t="n">
        <f aca="false">K28-(K28*30%)</f>
        <v>140</v>
      </c>
      <c r="J28" s="20" t="n">
        <f aca="false">100-I28/K28*100</f>
        <v>30</v>
      </c>
      <c r="K28" s="29" t="n">
        <v>200</v>
      </c>
    </row>
    <row r="29" customFormat="false" ht="26.25" hidden="false" customHeight="true" outlineLevel="0" collapsed="false">
      <c r="A29" s="24" t="s">
        <v>42</v>
      </c>
      <c r="B29" s="25" t="s">
        <v>32</v>
      </c>
      <c r="C29" s="14" t="n">
        <f aca="false">K29-(K29*20%)</f>
        <v>72</v>
      </c>
      <c r="D29" s="26" t="n">
        <f aca="false">100-C29/K29*100</f>
        <v>20</v>
      </c>
      <c r="E29" s="16" t="n">
        <f aca="false">K29-(K29*23%)</f>
        <v>69.3</v>
      </c>
      <c r="F29" s="27" t="n">
        <f aca="false">100-E29/K29*100</f>
        <v>23</v>
      </c>
      <c r="G29" s="16" t="n">
        <f aca="false">K29-(K29*25%)</f>
        <v>67.5</v>
      </c>
      <c r="H29" s="28" t="n">
        <f aca="false">100-G29/K29*100</f>
        <v>25</v>
      </c>
      <c r="I29" s="19" t="n">
        <f aca="false">K29-(K29*30%)</f>
        <v>63</v>
      </c>
      <c r="J29" s="20" t="n">
        <f aca="false">100-I29/K29*100</f>
        <v>30</v>
      </c>
      <c r="K29" s="29" t="n">
        <v>90</v>
      </c>
    </row>
    <row r="30" customFormat="false" ht="20.25" hidden="false" customHeight="true" outlineLevel="0" collapsed="false">
      <c r="A30" s="24" t="s">
        <v>43</v>
      </c>
      <c r="B30" s="25" t="s">
        <v>32</v>
      </c>
      <c r="C30" s="14" t="n">
        <f aca="false">K30-(K30*20%)</f>
        <v>72</v>
      </c>
      <c r="D30" s="26" t="n">
        <f aca="false">100-C30/K30*100</f>
        <v>20</v>
      </c>
      <c r="E30" s="16" t="n">
        <f aca="false">K30-(K30*23%)</f>
        <v>69.3</v>
      </c>
      <c r="F30" s="27" t="n">
        <f aca="false">100-E30/K30*100</f>
        <v>23</v>
      </c>
      <c r="G30" s="16" t="n">
        <f aca="false">K30-(K30*25%)</f>
        <v>67.5</v>
      </c>
      <c r="H30" s="28" t="n">
        <f aca="false">100-G30/K30*100</f>
        <v>25</v>
      </c>
      <c r="I30" s="19" t="n">
        <f aca="false">K30-(K30*30%)</f>
        <v>63</v>
      </c>
      <c r="J30" s="20" t="n">
        <f aca="false">100-I30/K30*100</f>
        <v>30</v>
      </c>
      <c r="K30" s="29" t="n">
        <v>90</v>
      </c>
    </row>
    <row r="31" customFormat="false" ht="27" hidden="false" customHeight="true" outlineLevel="0" collapsed="false">
      <c r="A31" s="24" t="s">
        <v>44</v>
      </c>
      <c r="B31" s="25" t="s">
        <v>32</v>
      </c>
      <c r="C31" s="14" t="n">
        <f aca="false">K31-(K31*20%)</f>
        <v>72</v>
      </c>
      <c r="D31" s="26" t="n">
        <f aca="false">100-C31/K31*100</f>
        <v>20</v>
      </c>
      <c r="E31" s="16" t="n">
        <f aca="false">K31-(K31*23%)</f>
        <v>69.3</v>
      </c>
      <c r="F31" s="27" t="n">
        <f aca="false">100-E31/K31*100</f>
        <v>23</v>
      </c>
      <c r="G31" s="16" t="n">
        <f aca="false">K31-(K31*25%)</f>
        <v>67.5</v>
      </c>
      <c r="H31" s="28" t="n">
        <f aca="false">100-G31/K31*100</f>
        <v>25</v>
      </c>
      <c r="I31" s="19" t="n">
        <f aca="false">K31-(K31*30%)</f>
        <v>63</v>
      </c>
      <c r="J31" s="20" t="n">
        <f aca="false">100-I31/K31*100</f>
        <v>30</v>
      </c>
      <c r="K31" s="29" t="n">
        <v>90</v>
      </c>
    </row>
    <row r="32" customFormat="false" ht="27" hidden="false" customHeight="true" outlineLevel="0" collapsed="false">
      <c r="A32" s="24" t="s">
        <v>45</v>
      </c>
      <c r="B32" s="25" t="s">
        <v>32</v>
      </c>
      <c r="C32" s="14" t="n">
        <f aca="false">K32-(K32*20%)</f>
        <v>72</v>
      </c>
      <c r="D32" s="26" t="n">
        <f aca="false">100-C32/K32*100</f>
        <v>20</v>
      </c>
      <c r="E32" s="16" t="n">
        <f aca="false">K32-(K32*23%)</f>
        <v>69.3</v>
      </c>
      <c r="F32" s="27" t="n">
        <f aca="false">100-E32/K32*100</f>
        <v>23</v>
      </c>
      <c r="G32" s="16" t="n">
        <f aca="false">K32-(K32*25%)</f>
        <v>67.5</v>
      </c>
      <c r="H32" s="28" t="n">
        <f aca="false">100-G32/K32*100</f>
        <v>25</v>
      </c>
      <c r="I32" s="19" t="n">
        <f aca="false">K32-(K32*30%)</f>
        <v>63</v>
      </c>
      <c r="J32" s="20" t="n">
        <f aca="false">100-I32/K32*100</f>
        <v>30</v>
      </c>
      <c r="K32" s="29" t="n">
        <v>90</v>
      </c>
    </row>
    <row r="33" customFormat="false" ht="27" hidden="false" customHeight="true" outlineLevel="0" collapsed="false">
      <c r="A33" s="24" t="s">
        <v>46</v>
      </c>
      <c r="B33" s="25" t="s">
        <v>32</v>
      </c>
      <c r="C33" s="14" t="n">
        <f aca="false">K33-(K33*20%)</f>
        <v>72</v>
      </c>
      <c r="D33" s="26" t="n">
        <f aca="false">100-C33/K33*100</f>
        <v>20</v>
      </c>
      <c r="E33" s="16" t="n">
        <f aca="false">K33-(K33*23%)</f>
        <v>69.3</v>
      </c>
      <c r="F33" s="27" t="n">
        <f aca="false">100-E33/K33*100</f>
        <v>23</v>
      </c>
      <c r="G33" s="16" t="n">
        <f aca="false">K33-(K33*25%)</f>
        <v>67.5</v>
      </c>
      <c r="H33" s="28" t="n">
        <f aca="false">100-G33/K33*100</f>
        <v>25</v>
      </c>
      <c r="I33" s="19" t="n">
        <f aca="false">K33-(K33*30%)</f>
        <v>63</v>
      </c>
      <c r="J33" s="20" t="n">
        <f aca="false">100-I33/K33*100</f>
        <v>30</v>
      </c>
      <c r="K33" s="29" t="n">
        <v>90</v>
      </c>
    </row>
    <row r="34" customFormat="false" ht="27" hidden="false" customHeight="true" outlineLevel="0" collapsed="false">
      <c r="A34" s="24" t="s">
        <v>47</v>
      </c>
      <c r="B34" s="25" t="s">
        <v>32</v>
      </c>
      <c r="C34" s="14" t="n">
        <f aca="false">K34-(K34*20%)</f>
        <v>72</v>
      </c>
      <c r="D34" s="26" t="n">
        <f aca="false">100-C34/K34*100</f>
        <v>20</v>
      </c>
      <c r="E34" s="16" t="n">
        <f aca="false">K34-(K34*23%)</f>
        <v>69.3</v>
      </c>
      <c r="F34" s="27" t="n">
        <f aca="false">100-E34/K34*100</f>
        <v>23</v>
      </c>
      <c r="G34" s="16" t="n">
        <f aca="false">K34-(K34*25%)</f>
        <v>67.5</v>
      </c>
      <c r="H34" s="28" t="n">
        <f aca="false">100-G34/K34*100</f>
        <v>25</v>
      </c>
      <c r="I34" s="19" t="n">
        <f aca="false">K34-(K34*30%)</f>
        <v>63</v>
      </c>
      <c r="J34" s="20" t="n">
        <f aca="false">100-I34/K34*100</f>
        <v>30</v>
      </c>
      <c r="K34" s="29" t="n">
        <v>90</v>
      </c>
    </row>
    <row r="35" customFormat="false" ht="27" hidden="false" customHeight="true" outlineLevel="0" collapsed="false">
      <c r="A35" s="24" t="s">
        <v>48</v>
      </c>
      <c r="B35" s="25" t="s">
        <v>32</v>
      </c>
      <c r="C35" s="14" t="n">
        <f aca="false">K35-(K35*20%)</f>
        <v>20</v>
      </c>
      <c r="D35" s="26" t="n">
        <f aca="false">100-C35/K35*100</f>
        <v>20</v>
      </c>
      <c r="E35" s="16" t="n">
        <f aca="false">K35-(K35*23%)</f>
        <v>19.25</v>
      </c>
      <c r="F35" s="27" t="n">
        <f aca="false">100-E35/K35*100</f>
        <v>23</v>
      </c>
      <c r="G35" s="16" t="n">
        <f aca="false">K35-(K35*25%)</f>
        <v>18.75</v>
      </c>
      <c r="H35" s="28" t="n">
        <f aca="false">100-G35/K35*100</f>
        <v>25</v>
      </c>
      <c r="I35" s="19" t="n">
        <f aca="false">K35-(K35*30%)</f>
        <v>17.5</v>
      </c>
      <c r="J35" s="20" t="n">
        <f aca="false">100-I35/K35*100</f>
        <v>30</v>
      </c>
      <c r="K35" s="29" t="n">
        <v>25</v>
      </c>
    </row>
    <row r="36" customFormat="false" ht="27" hidden="false" customHeight="true" outlineLevel="0" collapsed="false">
      <c r="A36" s="24" t="s">
        <v>49</v>
      </c>
      <c r="B36" s="25" t="s">
        <v>50</v>
      </c>
      <c r="C36" s="14" t="n">
        <f aca="false">K36-(K36*20%)</f>
        <v>248</v>
      </c>
      <c r="D36" s="26" t="n">
        <f aca="false">100-C36/K36*100</f>
        <v>20</v>
      </c>
      <c r="E36" s="16" t="n">
        <f aca="false">K36-(K36*23%)</f>
        <v>238.7</v>
      </c>
      <c r="F36" s="27" t="n">
        <f aca="false">100-E36/K36*100</f>
        <v>23</v>
      </c>
      <c r="G36" s="16" t="n">
        <f aca="false">K36-(K36*25%)</f>
        <v>232.5</v>
      </c>
      <c r="H36" s="28" t="n">
        <f aca="false">100-G36/K36*100</f>
        <v>25</v>
      </c>
      <c r="I36" s="19" t="n">
        <f aca="false">K36-(K36*30%)</f>
        <v>217</v>
      </c>
      <c r="J36" s="20" t="n">
        <f aca="false">100-I36/K36*100</f>
        <v>30</v>
      </c>
      <c r="K36" s="29" t="n">
        <v>310</v>
      </c>
    </row>
    <row r="37" customFormat="false" ht="27" hidden="false" customHeight="true" outlineLevel="0" collapsed="false">
      <c r="A37" s="24" t="s">
        <v>51</v>
      </c>
      <c r="B37" s="25" t="s">
        <v>50</v>
      </c>
      <c r="C37" s="14" t="n">
        <f aca="false">K37-(K37*20%)</f>
        <v>312</v>
      </c>
      <c r="D37" s="26" t="n">
        <f aca="false">100-C37/K37*100</f>
        <v>20</v>
      </c>
      <c r="E37" s="16" t="n">
        <f aca="false">K37-(K37*23%)</f>
        <v>300.3</v>
      </c>
      <c r="F37" s="27" t="n">
        <f aca="false">100-E37/K37*100</f>
        <v>23</v>
      </c>
      <c r="G37" s="16" t="n">
        <f aca="false">K37-(K37*25%)</f>
        <v>292.5</v>
      </c>
      <c r="H37" s="28" t="n">
        <f aca="false">100-G37/K37*100</f>
        <v>25</v>
      </c>
      <c r="I37" s="19" t="n">
        <f aca="false">K37-(K37*30%)</f>
        <v>273</v>
      </c>
      <c r="J37" s="20" t="n">
        <f aca="false">100-I37/K37*100</f>
        <v>30</v>
      </c>
      <c r="K37" s="29" t="n">
        <v>390</v>
      </c>
    </row>
    <row r="38" customFormat="false" ht="27" hidden="false" customHeight="true" outlineLevel="0" collapsed="false">
      <c r="A38" s="24" t="s">
        <v>52</v>
      </c>
      <c r="B38" s="25" t="s">
        <v>50</v>
      </c>
      <c r="C38" s="14" t="n">
        <f aca="false">K38-(K38*20%)</f>
        <v>232</v>
      </c>
      <c r="D38" s="26" t="n">
        <f aca="false">100-C38/K38*100</f>
        <v>20</v>
      </c>
      <c r="E38" s="16" t="n">
        <f aca="false">K38-(K38*23%)</f>
        <v>223.3</v>
      </c>
      <c r="F38" s="27" t="n">
        <f aca="false">100-E38/K38*100</f>
        <v>23</v>
      </c>
      <c r="G38" s="16" t="n">
        <f aca="false">K38-(K38*25%)</f>
        <v>217.5</v>
      </c>
      <c r="H38" s="28" t="n">
        <f aca="false">100-G38/K38*100</f>
        <v>25</v>
      </c>
      <c r="I38" s="19" t="n">
        <f aca="false">K38-(K38*30%)</f>
        <v>203</v>
      </c>
      <c r="J38" s="20" t="n">
        <f aca="false">100-I38/K38*100</f>
        <v>30</v>
      </c>
      <c r="K38" s="29" t="n">
        <v>290</v>
      </c>
    </row>
    <row r="39" customFormat="false" ht="27" hidden="false" customHeight="true" outlineLevel="0" collapsed="false">
      <c r="A39" s="24" t="s">
        <v>53</v>
      </c>
      <c r="B39" s="25" t="s">
        <v>50</v>
      </c>
      <c r="C39" s="14" t="n">
        <f aca="false">K39-(K39*20%)</f>
        <v>279.2</v>
      </c>
      <c r="D39" s="26" t="n">
        <f aca="false">100-C39/K39*100</f>
        <v>20</v>
      </c>
      <c r="E39" s="16" t="n">
        <f aca="false">K39-(K39*23%)</f>
        <v>268.73</v>
      </c>
      <c r="F39" s="27" t="n">
        <f aca="false">100-E39/K39*100</f>
        <v>23</v>
      </c>
      <c r="G39" s="16" t="n">
        <f aca="false">K39-(K39*25%)</f>
        <v>261.75</v>
      </c>
      <c r="H39" s="28" t="n">
        <f aca="false">100-G39/K39*100</f>
        <v>25</v>
      </c>
      <c r="I39" s="19" t="n">
        <f aca="false">K39-(K39*30%)</f>
        <v>244.3</v>
      </c>
      <c r="J39" s="20" t="n">
        <f aca="false">100-I39/K39*100</f>
        <v>30</v>
      </c>
      <c r="K39" s="29" t="n">
        <v>349</v>
      </c>
    </row>
    <row r="40" customFormat="false" ht="27" hidden="false" customHeight="true" outlineLevel="0" collapsed="false">
      <c r="A40" s="24" t="s">
        <v>54</v>
      </c>
      <c r="B40" s="25" t="s">
        <v>32</v>
      </c>
      <c r="C40" s="14" t="n">
        <f aca="false">K40-(K40*20%)</f>
        <v>200</v>
      </c>
      <c r="D40" s="26" t="n">
        <f aca="false">100-C40/K40*100</f>
        <v>20</v>
      </c>
      <c r="E40" s="16" t="n">
        <f aca="false">K40-(K40*23%)</f>
        <v>192.5</v>
      </c>
      <c r="F40" s="27" t="n">
        <f aca="false">100-E40/K40*100</f>
        <v>23</v>
      </c>
      <c r="G40" s="16" t="n">
        <f aca="false">K40-(K40*25%)</f>
        <v>187.5</v>
      </c>
      <c r="H40" s="28" t="n">
        <f aca="false">100-G40/K40*100</f>
        <v>25</v>
      </c>
      <c r="I40" s="19" t="n">
        <f aca="false">K40-(K40*30%)</f>
        <v>175</v>
      </c>
      <c r="J40" s="20" t="n">
        <f aca="false">100-I40/K40*100</f>
        <v>30</v>
      </c>
      <c r="K40" s="29" t="n">
        <v>250</v>
      </c>
      <c r="M40" s="0"/>
    </row>
    <row r="41" customFormat="false" ht="27" hidden="false" customHeight="true" outlineLevel="0" collapsed="false">
      <c r="A41" s="24" t="s">
        <v>55</v>
      </c>
      <c r="B41" s="25" t="s">
        <v>32</v>
      </c>
      <c r="C41" s="14" t="n">
        <f aca="false">K41-(K41*20%)</f>
        <v>200</v>
      </c>
      <c r="D41" s="26" t="n">
        <f aca="false">100-C41/K41*100</f>
        <v>20</v>
      </c>
      <c r="E41" s="16" t="n">
        <f aca="false">K41-(K41*23%)</f>
        <v>192.5</v>
      </c>
      <c r="F41" s="27" t="n">
        <f aca="false">100-E41/K41*100</f>
        <v>23</v>
      </c>
      <c r="G41" s="16" t="n">
        <f aca="false">K41-(K41*25%)</f>
        <v>187.5</v>
      </c>
      <c r="H41" s="28" t="n">
        <f aca="false">100-G41/K41*100</f>
        <v>25</v>
      </c>
      <c r="I41" s="19" t="n">
        <f aca="false">K41-(K41*30%)</f>
        <v>175</v>
      </c>
      <c r="J41" s="20" t="n">
        <f aca="false">100-I41/K41*100</f>
        <v>30</v>
      </c>
      <c r="K41" s="29" t="n">
        <v>250</v>
      </c>
      <c r="M41" s="0"/>
    </row>
    <row r="42" customFormat="false" ht="27" hidden="false" customHeight="true" outlineLevel="0" collapsed="false">
      <c r="A42" s="24" t="s">
        <v>56</v>
      </c>
      <c r="B42" s="25" t="s">
        <v>32</v>
      </c>
      <c r="C42" s="14" t="n">
        <f aca="false">K42-(K42*20%)</f>
        <v>952</v>
      </c>
      <c r="D42" s="26" t="n">
        <f aca="false">100-C42/K42*100</f>
        <v>20</v>
      </c>
      <c r="E42" s="16" t="n">
        <f aca="false">K42-(K42*23%)</f>
        <v>916.3</v>
      </c>
      <c r="F42" s="27" t="n">
        <f aca="false">100-E42/K42*100</f>
        <v>23</v>
      </c>
      <c r="G42" s="16" t="n">
        <f aca="false">K42-(K42*25%)</f>
        <v>892.5</v>
      </c>
      <c r="H42" s="28" t="n">
        <f aca="false">100-G42/K42*100</f>
        <v>25</v>
      </c>
      <c r="I42" s="19" t="n">
        <f aca="false">K42-(K42*30%)</f>
        <v>833</v>
      </c>
      <c r="J42" s="20" t="n">
        <f aca="false">100-I42/K42*100</f>
        <v>30</v>
      </c>
      <c r="K42" s="29" t="n">
        <v>1190</v>
      </c>
    </row>
    <row r="43" customFormat="false" ht="27" hidden="false" customHeight="true" outlineLevel="0" collapsed="false">
      <c r="A43" s="24" t="s">
        <v>57</v>
      </c>
      <c r="B43" s="25" t="s">
        <v>32</v>
      </c>
      <c r="C43" s="14" t="n">
        <f aca="false">K43-(K43*20%)</f>
        <v>952</v>
      </c>
      <c r="D43" s="26" t="n">
        <f aca="false">100-C43/K43*100</f>
        <v>20</v>
      </c>
      <c r="E43" s="16" t="n">
        <f aca="false">K43-(K43*23%)</f>
        <v>916.3</v>
      </c>
      <c r="F43" s="27" t="n">
        <f aca="false">100-E43/K43*100</f>
        <v>23</v>
      </c>
      <c r="G43" s="16" t="n">
        <f aca="false">K43-(K43*25%)</f>
        <v>892.5</v>
      </c>
      <c r="H43" s="28" t="n">
        <f aca="false">100-G43/K43*100</f>
        <v>25</v>
      </c>
      <c r="I43" s="19" t="n">
        <f aca="false">K43-(K43*30%)</f>
        <v>833</v>
      </c>
      <c r="J43" s="20" t="n">
        <f aca="false">100-I43/K43*100</f>
        <v>30</v>
      </c>
      <c r="K43" s="29" t="n">
        <v>1190</v>
      </c>
    </row>
    <row r="44" customFormat="false" ht="27" hidden="false" customHeight="true" outlineLevel="0" collapsed="false">
      <c r="A44" s="24" t="s">
        <v>58</v>
      </c>
      <c r="B44" s="25" t="s">
        <v>32</v>
      </c>
      <c r="C44" s="14" t="n">
        <f aca="false">K44-(K44*20%)</f>
        <v>312</v>
      </c>
      <c r="D44" s="26" t="n">
        <f aca="false">100-C44/K44*100</f>
        <v>20</v>
      </c>
      <c r="E44" s="16" t="n">
        <f aca="false">K44-(K44*23%)</f>
        <v>300.3</v>
      </c>
      <c r="F44" s="27" t="n">
        <f aca="false">100-E44/K44*100</f>
        <v>23</v>
      </c>
      <c r="G44" s="16" t="n">
        <f aca="false">K44-(K44*25%)</f>
        <v>292.5</v>
      </c>
      <c r="H44" s="28" t="n">
        <f aca="false">100-G44/K44*100</f>
        <v>25</v>
      </c>
      <c r="I44" s="19" t="n">
        <f aca="false">K44-(K44*30%)</f>
        <v>273</v>
      </c>
      <c r="J44" s="20" t="n">
        <f aca="false">100-I44/K44*100</f>
        <v>30</v>
      </c>
      <c r="K44" s="29" t="n">
        <v>390</v>
      </c>
      <c r="M44" s="0"/>
    </row>
    <row r="45" customFormat="false" ht="27" hidden="false" customHeight="true" outlineLevel="0" collapsed="false">
      <c r="A45" s="24" t="s">
        <v>59</v>
      </c>
      <c r="B45" s="25" t="s">
        <v>32</v>
      </c>
      <c r="C45" s="14" t="n">
        <f aca="false">K45-(K45*20%)</f>
        <v>312</v>
      </c>
      <c r="D45" s="26" t="n">
        <f aca="false">100-C45/K45*100</f>
        <v>20</v>
      </c>
      <c r="E45" s="16" t="n">
        <f aca="false">K45-(K45*23%)</f>
        <v>300.3</v>
      </c>
      <c r="F45" s="27" t="n">
        <f aca="false">100-E45/K45*100</f>
        <v>23</v>
      </c>
      <c r="G45" s="16" t="n">
        <f aca="false">K45-(K45*25%)</f>
        <v>292.5</v>
      </c>
      <c r="H45" s="28" t="n">
        <f aca="false">100-G45/K45*100</f>
        <v>25</v>
      </c>
      <c r="I45" s="19" t="n">
        <f aca="false">K45-(K45*30%)</f>
        <v>273</v>
      </c>
      <c r="J45" s="20" t="n">
        <f aca="false">100-I45/K45*100</f>
        <v>30</v>
      </c>
      <c r="K45" s="29" t="n">
        <v>390</v>
      </c>
      <c r="M45" s="0"/>
    </row>
  </sheetData>
  <mergeCells count="1">
    <mergeCell ref="B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04:01:09Z</dcterms:created>
  <dc:creator>Пользователь</dc:creator>
  <dc:description/>
  <dc:language>en-US</dc:language>
  <cp:lastModifiedBy>ДашаТоля</cp:lastModifiedBy>
  <cp:lastPrinted>2015-12-29T09:15:17Z</cp:lastPrinted>
  <dcterms:modified xsi:type="dcterms:W3CDTF">2017-08-03T07:55:23Z</dcterms:modified>
  <cp:revision>0</cp:revision>
  <dc:subject/>
  <dc:title/>
</cp:coreProperties>
</file>